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  Parcs de véhicules selon le genre sur vingt-huit années</t>
  </si>
  <si>
    <t xml:space="preserve">France métropolitaine</t>
  </si>
  <si>
    <t xml:space="preserve">Parcs par genre de véhicule au 1er janvier</t>
  </si>
  <si>
    <t xml:space="preserve">Genre de véhicule</t>
  </si>
  <si>
    <t xml:space="preserve">Voitures particulières </t>
  </si>
  <si>
    <t xml:space="preserve">de moins de 15 ans d'âge</t>
  </si>
  <si>
    <t xml:space="preserve">Véhicules utilitaires </t>
  </si>
  <si>
    <t xml:space="preserve">de moins de 10 ans d'âge</t>
  </si>
  <si>
    <t xml:space="preserve">Autobus et autocars</t>
  </si>
  <si>
    <t xml:space="preserve">Camionnettes et camions</t>
  </si>
  <si>
    <t xml:space="preserve">Tracteurs routiers</t>
  </si>
  <si>
    <t xml:space="preserve">Remorques</t>
  </si>
  <si>
    <t xml:space="preserve">Semi-remorques</t>
  </si>
  <si>
    <t xml:space="preserve">(a)</t>
  </si>
  <si>
    <t xml:space="preserve"> (a) Parc non obtenu</t>
  </si>
  <si>
    <t xml:space="preserve">Nota. -  Il n'est pas tenu de parc pour les motocycles et les tracteurs agricoles</t>
  </si>
  <si>
    <t xml:space="preserve">Parcs de véhicules estimés selon de nouvelles conventions de limite d'âge adoptées en 1999</t>
  </si>
  <si>
    <t xml:space="preserve">Voitures particulières de moins de 15 ans </t>
  </si>
  <si>
    <t xml:space="preserve">Véhicules utilitaires suivant les nouvelles </t>
  </si>
  <si>
    <t xml:space="preserve">conventions de limite d'âge</t>
  </si>
  <si>
    <t xml:space="preserve">Autobus et autocars &lt; 20 ans</t>
  </si>
  <si>
    <t xml:space="preserve">Camionnettes et camions &lt; 15 ans</t>
  </si>
  <si>
    <t xml:space="preserve">Véhicules automoteurs spécialisés &lt; 15 ans </t>
  </si>
  <si>
    <t xml:space="preserve">Tracteurs routiers &lt;10 ans</t>
  </si>
  <si>
    <t xml:space="preserve">Remorques&lt; 20 ans</t>
  </si>
  <si>
    <t xml:space="preserve">Semi-remorques &lt; 20 ans</t>
  </si>
  <si>
    <t xml:space="preserve">Source : SOeS, Fichier central des automobi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u val="single"/>
      <sz val="8"/>
      <color rgb="FF000000"/>
      <name val="Arial"/>
      <family val="0"/>
    </font>
    <font>
      <i val="true"/>
      <u val="singl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MS Sans Serif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MS Sans Serif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8" applyFont="true" applyBorder="true" applyAlignment="true" applyProtection="false">
      <alignment horizontal="left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MEV1" xfId="21"/>
    <cellStyle name="MEV2" xfId="22"/>
    <cellStyle name="MEV3" xfId="23"/>
    <cellStyle name="Titre colonnes" xfId="24"/>
    <cellStyle name="Titre général" xfId="25"/>
    <cellStyle name="Titre lignes" xfId="26"/>
    <cellStyle name="Titre page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3" min="2" style="0" width="8.99"/>
    <col collapsed="false" customWidth="true" hidden="false" outlineLevel="0" max="19" min="14" style="0" width="8.7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s="5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  <c r="K7" s="9"/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2" t="s">
        <v>3</v>
      </c>
      <c r="B9" s="13" t="n">
        <v>2000</v>
      </c>
      <c r="C9" s="13" t="n">
        <v>2001</v>
      </c>
      <c r="D9" s="13" t="n">
        <v>2002</v>
      </c>
      <c r="E9" s="13" t="n">
        <v>2003</v>
      </c>
      <c r="F9" s="13" t="n">
        <v>2004</v>
      </c>
      <c r="G9" s="13" t="n">
        <v>2005</v>
      </c>
      <c r="H9" s="13" t="n">
        <v>2006</v>
      </c>
      <c r="I9" s="13" t="n">
        <v>2007</v>
      </c>
      <c r="J9" s="13" t="n">
        <v>2008</v>
      </c>
      <c r="K9" s="13" t="n">
        <v>2009</v>
      </c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6" t="s">
        <v>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6" t="s">
        <v>5</v>
      </c>
      <c r="B12" s="18" t="n">
        <v>29272165</v>
      </c>
      <c r="C12" s="18" t="n">
        <v>29807799</v>
      </c>
      <c r="D12" s="18" t="n">
        <v>30330382</v>
      </c>
      <c r="E12" s="18" t="n">
        <v>30590743</v>
      </c>
      <c r="F12" s="18" t="n">
        <v>30582717</v>
      </c>
      <c r="G12" s="18" t="n">
        <v>30537244</v>
      </c>
      <c r="H12" s="18" t="n">
        <v>30497013</v>
      </c>
      <c r="I12" s="18" t="n">
        <v>31002304</v>
      </c>
      <c r="J12" s="18" t="n">
        <v>31442880</v>
      </c>
      <c r="K12" s="18" t="n">
        <v>31109081</v>
      </c>
    </row>
    <row r="13" customFormat="false" ht="12.75" hidden="false" customHeight="false" outlineLevel="0" collapsed="false">
      <c r="A13" s="16" t="s">
        <v>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16" t="s">
        <v>7</v>
      </c>
      <c r="B14" s="20" t="n">
        <f aca="false">SUM(B15:B19)</f>
        <v>3780167</v>
      </c>
      <c r="C14" s="20" t="n">
        <f aca="false">SUM(C15:C19)</f>
        <v>3805133</v>
      </c>
      <c r="D14" s="20" t="n">
        <f aca="false">SUM(D15:D19)</f>
        <v>3917637</v>
      </c>
      <c r="E14" s="20" t="n">
        <f aca="false">SUM(E15:E19)</f>
        <v>4033205</v>
      </c>
      <c r="F14" s="20" t="n">
        <f aca="false">SUM(F15:F19)</f>
        <v>4189245</v>
      </c>
      <c r="G14" s="20" t="n">
        <f aca="false">SUM(G15:G19)</f>
        <v>4337358</v>
      </c>
      <c r="H14" s="20" t="n">
        <f aca="false">SUM(H15:H19)</f>
        <v>4475954</v>
      </c>
      <c r="I14" s="20" t="n">
        <f aca="false">SUM(I15:I19)</f>
        <v>4563936</v>
      </c>
      <c r="J14" s="20" t="n">
        <f aca="false">SUM(J15:J19)</f>
        <v>4738416</v>
      </c>
      <c r="K14" s="20" t="n">
        <f aca="false">SUM(K15:K19)</f>
        <v>4568069</v>
      </c>
    </row>
    <row r="15" customFormat="false" ht="12.75" hidden="false" customHeight="false" outlineLevel="0" collapsed="false">
      <c r="A15" s="21" t="s">
        <v>8</v>
      </c>
      <c r="B15" s="19" t="n">
        <v>42565</v>
      </c>
      <c r="C15" s="19" t="n">
        <v>43575</v>
      </c>
      <c r="D15" s="19" t="n">
        <v>45220</v>
      </c>
      <c r="E15" s="19" t="n">
        <v>46603</v>
      </c>
      <c r="F15" s="19" t="n">
        <v>47733</v>
      </c>
      <c r="G15" s="19" t="n">
        <v>49396</v>
      </c>
      <c r="H15" s="19" t="n">
        <v>50696</v>
      </c>
      <c r="I15" s="19" t="n">
        <v>52441</v>
      </c>
      <c r="J15" s="19" t="n">
        <v>54759</v>
      </c>
      <c r="K15" s="19" t="n">
        <v>56002</v>
      </c>
    </row>
    <row r="16" customFormat="false" ht="12.75" hidden="false" customHeight="false" outlineLevel="0" collapsed="false">
      <c r="A16" s="21" t="s">
        <v>9</v>
      </c>
      <c r="B16" s="19" t="n">
        <v>3367197</v>
      </c>
      <c r="C16" s="19" t="n">
        <v>3382962</v>
      </c>
      <c r="D16" s="19" t="n">
        <v>3484777</v>
      </c>
      <c r="E16" s="19" t="n">
        <v>3584128</v>
      </c>
      <c r="F16" s="19" t="n">
        <v>3720878</v>
      </c>
      <c r="G16" s="19" t="n">
        <v>3849599</v>
      </c>
      <c r="H16" s="19" t="n">
        <v>3972303</v>
      </c>
      <c r="I16" s="19" t="n">
        <v>4047972</v>
      </c>
      <c r="J16" s="19" t="n">
        <v>4198928</v>
      </c>
      <c r="K16" s="19" t="n">
        <v>4059147</v>
      </c>
    </row>
    <row r="17" customFormat="false" ht="12.75" hidden="false" customHeight="false" outlineLevel="0" collapsed="false">
      <c r="A17" s="21" t="s">
        <v>10</v>
      </c>
      <c r="B17" s="19" t="n">
        <v>190916</v>
      </c>
      <c r="C17" s="19" t="n">
        <v>197668</v>
      </c>
      <c r="D17" s="19" t="n">
        <v>201961</v>
      </c>
      <c r="E17" s="19" t="n">
        <v>208511</v>
      </c>
      <c r="F17" s="19" t="n">
        <v>218921</v>
      </c>
      <c r="G17" s="19" t="n">
        <v>229420</v>
      </c>
      <c r="H17" s="19" t="n">
        <v>239680</v>
      </c>
      <c r="I17" s="19" t="n">
        <v>245668</v>
      </c>
      <c r="J17" s="19" t="n">
        <v>254970</v>
      </c>
      <c r="K17" s="19" t="n">
        <v>222059</v>
      </c>
    </row>
    <row r="18" customFormat="false" ht="12.75" hidden="false" customHeight="false" outlineLevel="0" collapsed="false">
      <c r="A18" s="21" t="s">
        <v>11</v>
      </c>
      <c r="B18" s="19" t="n">
        <v>25943</v>
      </c>
      <c r="C18" s="19" t="n">
        <v>25404</v>
      </c>
      <c r="D18" s="19" t="n">
        <v>25128</v>
      </c>
      <c r="E18" s="19" t="n">
        <v>25740</v>
      </c>
      <c r="F18" s="19" t="n">
        <v>26425</v>
      </c>
      <c r="G18" s="19" t="n">
        <v>27074</v>
      </c>
      <c r="H18" s="19" t="n">
        <v>27691</v>
      </c>
      <c r="I18" s="19" t="n">
        <v>28203</v>
      </c>
      <c r="J18" s="19" t="n">
        <v>29471</v>
      </c>
      <c r="K18" s="19" t="n">
        <v>29353</v>
      </c>
    </row>
    <row r="19" customFormat="false" ht="12.75" hidden="false" customHeight="false" outlineLevel="0" collapsed="false">
      <c r="A19" s="22" t="s">
        <v>12</v>
      </c>
      <c r="B19" s="23" t="n">
        <v>153546</v>
      </c>
      <c r="C19" s="23" t="n">
        <v>155524</v>
      </c>
      <c r="D19" s="23" t="n">
        <v>160551</v>
      </c>
      <c r="E19" s="23" t="n">
        <v>168223</v>
      </c>
      <c r="F19" s="23" t="n">
        <v>175288</v>
      </c>
      <c r="G19" s="23" t="n">
        <v>181869</v>
      </c>
      <c r="H19" s="23" t="n">
        <v>185584</v>
      </c>
      <c r="I19" s="23" t="n">
        <v>189652</v>
      </c>
      <c r="J19" s="23" t="n">
        <v>200288</v>
      </c>
      <c r="K19" s="23" t="n">
        <v>201508</v>
      </c>
    </row>
    <row r="20" customFormat="false" ht="12.75" hidden="false" customHeight="false" outlineLevel="0" collapsed="false">
      <c r="A20" s="10"/>
      <c r="B20" s="10"/>
      <c r="C20" s="10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2" t="s">
        <v>3</v>
      </c>
      <c r="B21" s="13" t="n">
        <v>1990</v>
      </c>
      <c r="C21" s="13" t="n">
        <v>1991</v>
      </c>
      <c r="D21" s="13" t="n">
        <v>1992</v>
      </c>
      <c r="E21" s="13" t="n">
        <v>1993</v>
      </c>
      <c r="F21" s="13" t="n">
        <v>1994</v>
      </c>
      <c r="G21" s="13" t="n">
        <v>1995</v>
      </c>
      <c r="H21" s="13" t="n">
        <v>1996</v>
      </c>
      <c r="I21" s="13" t="n">
        <v>1997</v>
      </c>
      <c r="J21" s="13" t="n">
        <v>1998</v>
      </c>
      <c r="K21" s="13" t="n">
        <v>1999</v>
      </c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16" t="s">
        <v>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16" t="s">
        <v>5</v>
      </c>
      <c r="B24" s="18" t="n">
        <v>26436522</v>
      </c>
      <c r="C24" s="18" t="n">
        <v>27071642</v>
      </c>
      <c r="D24" s="18" t="n">
        <v>27309644</v>
      </c>
      <c r="E24" s="18" t="n">
        <v>27596041</v>
      </c>
      <c r="F24" s="18" t="n">
        <v>27680285</v>
      </c>
      <c r="G24" s="18" t="n">
        <v>27761922</v>
      </c>
      <c r="H24" s="18" t="n">
        <v>27872067</v>
      </c>
      <c r="I24" s="18" t="n">
        <v>28017221</v>
      </c>
      <c r="J24" s="18" t="n">
        <v>28201321</v>
      </c>
      <c r="K24" s="18" t="n">
        <v>28627360</v>
      </c>
    </row>
    <row r="25" customFormat="false" ht="12.75" hidden="false" customHeight="false" outlineLevel="0" collapsed="false">
      <c r="A25" s="16" t="s">
        <v>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16" t="s">
        <v>7</v>
      </c>
      <c r="B26" s="20" t="n">
        <f aca="false">SUM(B27:B31)</f>
        <v>3832101</v>
      </c>
      <c r="C26" s="20" t="n">
        <f aca="false">SUM(C27:C31)</f>
        <v>3968230</v>
      </c>
      <c r="D26" s="20" t="n">
        <f aca="false">SUM(D27:D31)</f>
        <v>4093788</v>
      </c>
      <c r="E26" s="20" t="n">
        <f aca="false">SUM(E27:E31)</f>
        <v>4081261</v>
      </c>
      <c r="F26" s="20" t="n">
        <f aca="false">SUM(F27:F31)</f>
        <v>4012830</v>
      </c>
      <c r="G26" s="20" t="n">
        <f aca="false">SUM(G27:G31)</f>
        <v>3996477</v>
      </c>
      <c r="H26" s="20" t="n">
        <f aca="false">SUM(H27:H31)</f>
        <v>3995497</v>
      </c>
      <c r="I26" s="20" t="n">
        <f aca="false">SUM(I27:I31)</f>
        <v>3957567</v>
      </c>
      <c r="J26" s="20" t="n">
        <f aca="false">SUM(J27:J31)</f>
        <v>3854638</v>
      </c>
      <c r="K26" s="20" t="n">
        <f aca="false">SUM(K27:K31)</f>
        <v>3805831</v>
      </c>
    </row>
    <row r="27" customFormat="false" ht="12.75" hidden="false" customHeight="false" outlineLevel="0" collapsed="false">
      <c r="A27" s="21" t="s">
        <v>8</v>
      </c>
      <c r="B27" s="19" t="n">
        <v>73159</v>
      </c>
      <c r="C27" s="19" t="n">
        <v>68671</v>
      </c>
      <c r="D27" s="19" t="n">
        <v>64086</v>
      </c>
      <c r="E27" s="19" t="n">
        <v>58233</v>
      </c>
      <c r="F27" s="19" t="n">
        <v>53014</v>
      </c>
      <c r="G27" s="19" t="n">
        <v>48274</v>
      </c>
      <c r="H27" s="19" t="n">
        <v>44161</v>
      </c>
      <c r="I27" s="19" t="n">
        <v>40650</v>
      </c>
      <c r="J27" s="19" t="n">
        <v>40372</v>
      </c>
      <c r="K27" s="19" t="n">
        <v>41243</v>
      </c>
    </row>
    <row r="28" customFormat="false" ht="12.75" hidden="false" customHeight="false" outlineLevel="0" collapsed="false">
      <c r="A28" s="21" t="s">
        <v>9</v>
      </c>
      <c r="B28" s="19" t="n">
        <v>3441867</v>
      </c>
      <c r="C28" s="19" t="n">
        <v>3567766</v>
      </c>
      <c r="D28" s="19" t="n">
        <v>3684711</v>
      </c>
      <c r="E28" s="19" t="n">
        <v>3676531</v>
      </c>
      <c r="F28" s="19" t="n">
        <v>3618088</v>
      </c>
      <c r="G28" s="19" t="n">
        <v>3606037</v>
      </c>
      <c r="H28" s="19" t="n">
        <v>3596916</v>
      </c>
      <c r="I28" s="19" t="n">
        <v>3553720</v>
      </c>
      <c r="J28" s="19" t="n">
        <v>3453029</v>
      </c>
      <c r="K28" s="19" t="n">
        <v>3400381</v>
      </c>
    </row>
    <row r="29" customFormat="false" ht="12.75" hidden="false" customHeight="false" outlineLevel="0" collapsed="false">
      <c r="A29" s="21" t="s">
        <v>10</v>
      </c>
      <c r="B29" s="19" t="n">
        <v>159868</v>
      </c>
      <c r="C29" s="19" t="n">
        <v>166809</v>
      </c>
      <c r="D29" s="19" t="n">
        <v>172831</v>
      </c>
      <c r="E29" s="19" t="n">
        <v>172421</v>
      </c>
      <c r="F29" s="19" t="n">
        <v>168531</v>
      </c>
      <c r="G29" s="19" t="n">
        <v>168336</v>
      </c>
      <c r="H29" s="19" t="n">
        <v>175746</v>
      </c>
      <c r="I29" s="19" t="n">
        <v>180985</v>
      </c>
      <c r="J29" s="19" t="n">
        <v>180646</v>
      </c>
      <c r="K29" s="19" t="n">
        <v>184359</v>
      </c>
    </row>
    <row r="30" customFormat="false" ht="12.75" hidden="false" customHeight="false" outlineLevel="0" collapsed="false">
      <c r="A30" s="21" t="s">
        <v>11</v>
      </c>
      <c r="B30" s="19" t="n">
        <v>26183</v>
      </c>
      <c r="C30" s="19" t="n">
        <v>26960</v>
      </c>
      <c r="D30" s="19" t="n">
        <v>27613</v>
      </c>
      <c r="E30" s="19" t="n">
        <v>27492</v>
      </c>
      <c r="F30" s="19" t="n">
        <v>27044</v>
      </c>
      <c r="G30" s="19" t="n">
        <v>26755</v>
      </c>
      <c r="H30" s="19" t="n">
        <v>27006</v>
      </c>
      <c r="I30" s="19" t="n">
        <v>27276</v>
      </c>
      <c r="J30" s="19" t="n">
        <v>26689</v>
      </c>
      <c r="K30" s="19" t="n">
        <v>26156</v>
      </c>
    </row>
    <row r="31" customFormat="false" ht="12.75" hidden="false" customHeight="false" outlineLevel="0" collapsed="false">
      <c r="A31" s="22" t="s">
        <v>12</v>
      </c>
      <c r="B31" s="23" t="n">
        <v>131024</v>
      </c>
      <c r="C31" s="23" t="n">
        <v>138024</v>
      </c>
      <c r="D31" s="23" t="n">
        <v>144547</v>
      </c>
      <c r="E31" s="23" t="n">
        <v>146584</v>
      </c>
      <c r="F31" s="23" t="n">
        <v>146153</v>
      </c>
      <c r="G31" s="23" t="n">
        <v>147075</v>
      </c>
      <c r="H31" s="23" t="n">
        <v>151668</v>
      </c>
      <c r="I31" s="23" t="n">
        <v>154936</v>
      </c>
      <c r="J31" s="23" t="n">
        <v>153902</v>
      </c>
      <c r="K31" s="23" t="n">
        <v>153692</v>
      </c>
    </row>
    <row r="32" customFormat="false" ht="12.75" hidden="false" customHeight="false" outlineLevel="0" collapsed="false">
      <c r="A32" s="11"/>
      <c r="B32" s="24"/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12" t="s">
        <v>3</v>
      </c>
      <c r="B33" s="13" t="n">
        <v>1982</v>
      </c>
      <c r="C33" s="13" t="n">
        <v>1983</v>
      </c>
      <c r="D33" s="13" t="n">
        <v>1984</v>
      </c>
      <c r="E33" s="13" t="n">
        <v>1985</v>
      </c>
      <c r="F33" s="13" t="n">
        <v>1986</v>
      </c>
      <c r="G33" s="13" t="n">
        <v>1987</v>
      </c>
      <c r="H33" s="13" t="n">
        <v>1988</v>
      </c>
      <c r="I33" s="13" t="n">
        <v>1989</v>
      </c>
      <c r="J33" s="25"/>
      <c r="K33" s="25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26"/>
      <c r="K34" s="26"/>
    </row>
    <row r="35" customFormat="false" ht="12.75" hidden="false" customHeight="false" outlineLevel="0" collapsed="false">
      <c r="A35" s="16" t="s">
        <v>4</v>
      </c>
      <c r="B35" s="17"/>
      <c r="C35" s="17"/>
      <c r="D35" s="17"/>
      <c r="E35" s="17"/>
      <c r="F35" s="17"/>
      <c r="G35" s="17"/>
      <c r="H35" s="17"/>
      <c r="I35" s="17"/>
      <c r="J35" s="27"/>
      <c r="K35" s="27"/>
    </row>
    <row r="36" customFormat="false" ht="12.75" hidden="false" customHeight="false" outlineLevel="0" collapsed="false">
      <c r="A36" s="16" t="s">
        <v>5</v>
      </c>
      <c r="B36" s="18" t="s">
        <v>13</v>
      </c>
      <c r="C36" s="18" t="n">
        <v>23688392</v>
      </c>
      <c r="D36" s="18" t="n">
        <v>24465088</v>
      </c>
      <c r="E36" s="18" t="n">
        <v>24743926</v>
      </c>
      <c r="F36" s="18" t="n">
        <v>25036476</v>
      </c>
      <c r="G36" s="18" t="n">
        <v>25164643</v>
      </c>
      <c r="H36" s="18" t="n">
        <v>25544409</v>
      </c>
      <c r="I36" s="18" t="n">
        <v>25896826</v>
      </c>
      <c r="J36" s="28"/>
      <c r="K36" s="28"/>
    </row>
    <row r="37" customFormat="false" ht="12.75" hidden="false" customHeight="false" outlineLevel="0" collapsed="false">
      <c r="A37" s="16" t="s">
        <v>6</v>
      </c>
      <c r="B37" s="19"/>
      <c r="C37" s="19"/>
      <c r="D37" s="19"/>
      <c r="E37" s="19"/>
      <c r="F37" s="19"/>
      <c r="G37" s="19"/>
      <c r="H37" s="19"/>
      <c r="I37" s="19"/>
      <c r="J37" s="29"/>
      <c r="K37" s="29"/>
    </row>
    <row r="38" customFormat="false" ht="12.75" hidden="false" customHeight="false" outlineLevel="0" collapsed="false">
      <c r="A38" s="16" t="s">
        <v>7</v>
      </c>
      <c r="B38" s="20" t="n">
        <f aca="false">SUM(B39:B43)</f>
        <v>2983488</v>
      </c>
      <c r="C38" s="20" t="n">
        <f aca="false">SUM(C39:C43)</f>
        <v>3096747</v>
      </c>
      <c r="D38" s="20" t="n">
        <f aca="false">SUM(D39:D43)</f>
        <v>3161161</v>
      </c>
      <c r="E38" s="20" t="n">
        <f aca="false">SUM(E39:E43)</f>
        <v>3219051</v>
      </c>
      <c r="F38" s="20" t="n">
        <f aca="false">SUM(F39:F43)</f>
        <v>3361114</v>
      </c>
      <c r="G38" s="20" t="n">
        <f aca="false">SUM(G39:G43)</f>
        <v>3446061</v>
      </c>
      <c r="H38" s="20" t="n">
        <f aca="false">SUM(H39:H43)</f>
        <v>3567628</v>
      </c>
      <c r="I38" s="20" t="n">
        <f aca="false">SUM(I39:I43)</f>
        <v>3696256</v>
      </c>
      <c r="J38" s="30"/>
      <c r="K38" s="30"/>
    </row>
    <row r="39" customFormat="false" ht="12.75" hidden="false" customHeight="false" outlineLevel="0" collapsed="false">
      <c r="A39" s="21" t="s">
        <v>8</v>
      </c>
      <c r="B39" s="19" t="n">
        <v>75163</v>
      </c>
      <c r="C39" s="19" t="n">
        <v>79529</v>
      </c>
      <c r="D39" s="19" t="n">
        <v>79664</v>
      </c>
      <c r="E39" s="19" t="n">
        <v>82483</v>
      </c>
      <c r="F39" s="19" t="n">
        <v>85736</v>
      </c>
      <c r="G39" s="19" t="n">
        <v>85804</v>
      </c>
      <c r="H39" s="19" t="n">
        <v>81247</v>
      </c>
      <c r="I39" s="19" t="n">
        <v>76648</v>
      </c>
      <c r="J39" s="29"/>
      <c r="K39" s="29"/>
    </row>
    <row r="40" customFormat="false" ht="12.75" hidden="false" customHeight="false" outlineLevel="0" collapsed="false">
      <c r="A40" s="21" t="s">
        <v>9</v>
      </c>
      <c r="B40" s="19" t="n">
        <v>2628683</v>
      </c>
      <c r="C40" s="19" t="n">
        <v>2739151</v>
      </c>
      <c r="D40" s="19" t="n">
        <v>2809955</v>
      </c>
      <c r="E40" s="19" t="n">
        <v>2867622</v>
      </c>
      <c r="F40" s="19" t="n">
        <v>3001004</v>
      </c>
      <c r="G40" s="19" t="n">
        <v>3086607</v>
      </c>
      <c r="H40" s="19" t="n">
        <v>3204499</v>
      </c>
      <c r="I40" s="19" t="n">
        <v>3321885</v>
      </c>
      <c r="J40" s="29"/>
      <c r="K40" s="29"/>
    </row>
    <row r="41" customFormat="false" ht="12.75" hidden="false" customHeight="false" outlineLevel="0" collapsed="false">
      <c r="A41" s="21" t="s">
        <v>10</v>
      </c>
      <c r="B41" s="19" t="n">
        <v>130738</v>
      </c>
      <c r="C41" s="19" t="n">
        <v>132033</v>
      </c>
      <c r="D41" s="19" t="n">
        <v>131515</v>
      </c>
      <c r="E41" s="19" t="n">
        <v>133426</v>
      </c>
      <c r="F41" s="19" t="n">
        <v>137147</v>
      </c>
      <c r="G41" s="19" t="n">
        <v>138714</v>
      </c>
      <c r="H41" s="19" t="n">
        <v>143724</v>
      </c>
      <c r="I41" s="19" t="n">
        <v>151294</v>
      </c>
      <c r="J41" s="29"/>
      <c r="K41" s="29"/>
    </row>
    <row r="42" customFormat="false" ht="12.75" hidden="false" customHeight="false" outlineLevel="0" collapsed="false">
      <c r="A42" s="21" t="s">
        <v>11</v>
      </c>
      <c r="B42" s="19" t="n">
        <v>23314</v>
      </c>
      <c r="C42" s="19" t="n">
        <v>23206</v>
      </c>
      <c r="D42" s="19" t="n">
        <v>22957</v>
      </c>
      <c r="E42" s="19" t="n">
        <v>22795</v>
      </c>
      <c r="F42" s="19" t="n">
        <v>23475</v>
      </c>
      <c r="G42" s="19" t="n">
        <v>23358</v>
      </c>
      <c r="H42" s="19" t="n">
        <v>23900</v>
      </c>
      <c r="I42" s="19" t="n">
        <v>25000</v>
      </c>
      <c r="J42" s="29"/>
      <c r="K42" s="29"/>
    </row>
    <row r="43" customFormat="false" ht="12.75" hidden="false" customHeight="false" outlineLevel="0" collapsed="false">
      <c r="A43" s="22" t="s">
        <v>12</v>
      </c>
      <c r="B43" s="23" t="n">
        <v>125590</v>
      </c>
      <c r="C43" s="23" t="n">
        <v>122828</v>
      </c>
      <c r="D43" s="23" t="n">
        <v>117070</v>
      </c>
      <c r="E43" s="23" t="n">
        <v>112725</v>
      </c>
      <c r="F43" s="23" t="n">
        <v>113752</v>
      </c>
      <c r="G43" s="23" t="n">
        <v>111578</v>
      </c>
      <c r="H43" s="23" t="n">
        <v>114258</v>
      </c>
      <c r="I43" s="23" t="n">
        <v>121429</v>
      </c>
      <c r="J43" s="29"/>
      <c r="K43" s="29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1" t="s">
        <v>14</v>
      </c>
      <c r="B45" s="11"/>
      <c r="C45" s="11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1" t="s">
        <v>15</v>
      </c>
      <c r="B46" s="11"/>
      <c r="C46" s="11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31" t="s">
        <v>16</v>
      </c>
      <c r="B49" s="32"/>
      <c r="C49" s="10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24" hidden="false" customHeight="true" outlineLevel="0" collapsed="false">
      <c r="A51" s="12" t="s">
        <v>3</v>
      </c>
      <c r="B51" s="12"/>
      <c r="C51" s="12"/>
      <c r="D51" s="13" t="n">
        <v>1999</v>
      </c>
      <c r="E51" s="13" t="n">
        <v>2000</v>
      </c>
      <c r="F51" s="13" t="n">
        <v>2001</v>
      </c>
      <c r="G51" s="13" t="n">
        <v>2002</v>
      </c>
      <c r="H51" s="13" t="n">
        <v>2003</v>
      </c>
      <c r="I51" s="13" t="n">
        <v>2004</v>
      </c>
      <c r="J51" s="13" t="n">
        <v>2005</v>
      </c>
      <c r="K51" s="13" t="n">
        <v>2006</v>
      </c>
      <c r="L51" s="13" t="n">
        <v>2007</v>
      </c>
      <c r="M51" s="13" t="n">
        <v>2008</v>
      </c>
      <c r="N51" s="13" t="n">
        <v>2009</v>
      </c>
    </row>
    <row r="52" customFormat="false" ht="12.75" hidden="false" customHeight="false" outlineLevel="0" collapsed="false">
      <c r="A52" s="33"/>
      <c r="B52" s="26"/>
      <c r="C52" s="34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2.75" hidden="false" customHeight="false" outlineLevel="0" collapsed="false">
      <c r="A53" s="35" t="s">
        <v>17</v>
      </c>
      <c r="B53" s="27"/>
      <c r="C53" s="34"/>
      <c r="D53" s="18" t="n">
        <v>28627360</v>
      </c>
      <c r="E53" s="18" t="n">
        <v>29272165</v>
      </c>
      <c r="F53" s="18" t="n">
        <v>29807799</v>
      </c>
      <c r="G53" s="18" t="n">
        <v>30330382</v>
      </c>
      <c r="H53" s="18" t="n">
        <v>30590743</v>
      </c>
      <c r="I53" s="18" t="n">
        <v>30582717</v>
      </c>
      <c r="J53" s="18" t="n">
        <v>30537244</v>
      </c>
      <c r="K53" s="18" t="n">
        <v>30497013</v>
      </c>
      <c r="L53" s="18" t="n">
        <v>31002304</v>
      </c>
      <c r="M53" s="18" t="n">
        <v>31442880</v>
      </c>
      <c r="N53" s="18" t="n">
        <v>31109081</v>
      </c>
    </row>
    <row r="54" customFormat="false" ht="12.75" hidden="false" customHeight="false" outlineLevel="0" collapsed="false">
      <c r="A54" s="35"/>
      <c r="B54" s="36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customFormat="false" ht="12.75" hidden="false" customHeight="false" outlineLevel="0" collapsed="false">
      <c r="A55" s="35" t="s">
        <v>18</v>
      </c>
      <c r="B55" s="36"/>
      <c r="C55" s="34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2.75" hidden="false" customHeight="false" outlineLevel="0" collapsed="false">
      <c r="A56" s="35" t="s">
        <v>19</v>
      </c>
      <c r="B56" s="36"/>
      <c r="C56" s="3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5.95" hidden="false" customHeight="true" outlineLevel="0" collapsed="false">
      <c r="A57" s="37" t="s">
        <v>20</v>
      </c>
      <c r="B57" s="36"/>
      <c r="C57" s="34"/>
      <c r="D57" s="19" t="n">
        <v>84961</v>
      </c>
      <c r="E57" s="19" t="n">
        <v>85668</v>
      </c>
      <c r="F57" s="19" t="n">
        <v>85749</v>
      </c>
      <c r="G57" s="19" t="n">
        <v>86954</v>
      </c>
      <c r="H57" s="19" t="n">
        <v>85876</v>
      </c>
      <c r="I57" s="19" t="n">
        <v>87101</v>
      </c>
      <c r="J57" s="19" t="n">
        <v>88417</v>
      </c>
      <c r="K57" s="19" t="n">
        <v>90055</v>
      </c>
      <c r="L57" s="19" t="n">
        <v>92152</v>
      </c>
      <c r="M57" s="19" t="n">
        <v>94459</v>
      </c>
      <c r="N57" s="19" t="n">
        <v>92966</v>
      </c>
    </row>
    <row r="58" customFormat="false" ht="15.95" hidden="false" customHeight="true" outlineLevel="0" collapsed="false">
      <c r="A58" s="37" t="s">
        <v>21</v>
      </c>
      <c r="B58" s="36"/>
      <c r="C58" s="34"/>
      <c r="D58" s="19" t="n">
        <v>4766806</v>
      </c>
      <c r="E58" s="19" t="n">
        <v>4847308</v>
      </c>
      <c r="F58" s="19" t="n">
        <v>4954018</v>
      </c>
      <c r="G58" s="19" t="n">
        <v>5050329</v>
      </c>
      <c r="H58" s="19" t="n">
        <v>5084042</v>
      </c>
      <c r="I58" s="19" t="n">
        <v>5079526</v>
      </c>
      <c r="J58" s="19" t="n">
        <v>5085422</v>
      </c>
      <c r="K58" s="19" t="n">
        <v>5107013</v>
      </c>
      <c r="L58" s="19" t="n">
        <v>5099124</v>
      </c>
      <c r="M58" s="19" t="n">
        <v>5221075</v>
      </c>
      <c r="N58" s="19" t="n">
        <v>4989951</v>
      </c>
    </row>
    <row r="59" customFormat="false" ht="15.95" hidden="false" customHeight="true" outlineLevel="0" collapsed="false">
      <c r="A59" s="37" t="s">
        <v>22</v>
      </c>
      <c r="B59" s="36"/>
      <c r="C59" s="34"/>
      <c r="D59" s="19" t="n">
        <v>217780</v>
      </c>
      <c r="E59" s="19" t="n">
        <v>227527</v>
      </c>
      <c r="F59" s="19" t="n">
        <v>240799</v>
      </c>
      <c r="G59" s="19" t="n">
        <v>255738</v>
      </c>
      <c r="H59" s="19" t="n">
        <v>270279</v>
      </c>
      <c r="I59" s="19" t="n">
        <v>283074</v>
      </c>
      <c r="J59" s="19" t="n">
        <v>296837</v>
      </c>
      <c r="K59" s="19" t="n">
        <v>310489</v>
      </c>
      <c r="L59" s="19" t="n">
        <v>327810</v>
      </c>
      <c r="M59" s="19" t="n">
        <v>348608</v>
      </c>
      <c r="N59" s="19" t="n">
        <v>362303</v>
      </c>
    </row>
    <row r="60" customFormat="false" ht="15.95" hidden="false" customHeight="true" outlineLevel="0" collapsed="false">
      <c r="A60" s="37" t="s">
        <v>23</v>
      </c>
      <c r="B60" s="36"/>
      <c r="C60" s="34"/>
      <c r="D60" s="19" t="n">
        <v>184359</v>
      </c>
      <c r="E60" s="19" t="n">
        <v>190916</v>
      </c>
      <c r="F60" s="19" t="n">
        <v>197668</v>
      </c>
      <c r="G60" s="19" t="n">
        <v>201961</v>
      </c>
      <c r="H60" s="19" t="n">
        <v>208511</v>
      </c>
      <c r="I60" s="19" t="n">
        <v>218921</v>
      </c>
      <c r="J60" s="19" t="n">
        <v>229420</v>
      </c>
      <c r="K60" s="19" t="n">
        <v>239680</v>
      </c>
      <c r="L60" s="19" t="n">
        <v>245668</v>
      </c>
      <c r="M60" s="19" t="n">
        <v>254970</v>
      </c>
      <c r="N60" s="19" t="n">
        <v>222059</v>
      </c>
    </row>
    <row r="61" customFormat="false" ht="15.95" hidden="false" customHeight="true" outlineLevel="0" collapsed="false">
      <c r="A61" s="37" t="s">
        <v>24</v>
      </c>
      <c r="B61" s="29"/>
      <c r="C61" s="34"/>
      <c r="D61" s="19" t="n">
        <v>50268</v>
      </c>
      <c r="E61" s="19" t="n">
        <v>51108</v>
      </c>
      <c r="F61" s="19" t="n">
        <v>51294</v>
      </c>
      <c r="G61" s="19" t="n">
        <v>51534</v>
      </c>
      <c r="H61" s="19" t="n">
        <v>52152</v>
      </c>
      <c r="I61" s="19" t="n">
        <v>52254</v>
      </c>
      <c r="J61" s="19" t="n">
        <v>52449</v>
      </c>
      <c r="K61" s="19" t="n">
        <v>53151</v>
      </c>
      <c r="L61" s="19" t="n">
        <v>53469</v>
      </c>
      <c r="M61" s="19" t="n">
        <v>54343</v>
      </c>
      <c r="N61" s="19" t="n">
        <v>49682</v>
      </c>
    </row>
    <row r="62" customFormat="false" ht="15.95" hidden="false" customHeight="true" outlineLevel="0" collapsed="false">
      <c r="A62" s="38" t="s">
        <v>25</v>
      </c>
      <c r="B62" s="39"/>
      <c r="C62" s="40"/>
      <c r="D62" s="23" t="n">
        <v>260602</v>
      </c>
      <c r="E62" s="23" t="n">
        <v>269224</v>
      </c>
      <c r="F62" s="23" t="n">
        <v>277909</v>
      </c>
      <c r="G62" s="23" t="n">
        <v>287714</v>
      </c>
      <c r="H62" s="23" t="n">
        <v>296764</v>
      </c>
      <c r="I62" s="23" t="n">
        <v>303989</v>
      </c>
      <c r="J62" s="23" t="n">
        <v>312519</v>
      </c>
      <c r="K62" s="23" t="n">
        <v>322104</v>
      </c>
      <c r="L62" s="23" t="n">
        <v>330017</v>
      </c>
      <c r="M62" s="23" t="n">
        <v>341323</v>
      </c>
      <c r="N62" s="23" t="n">
        <v>318921</v>
      </c>
    </row>
    <row r="64" customFormat="false" ht="12.75" hidden="false" customHeight="false" outlineLevel="0" collapsed="false">
      <c r="A64" s="41" t="s">
        <v>26</v>
      </c>
    </row>
  </sheetData>
  <mergeCells count="4">
    <mergeCell ref="A2:K2"/>
    <mergeCell ref="A4:K4"/>
    <mergeCell ref="A6:K6"/>
    <mergeCell ref="A51:C51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4:37:04Z</dcterms:created>
  <dc:creator>MATET</dc:creator>
  <dc:description/>
  <dc:language>en-US</dc:language>
  <cp:lastModifiedBy>Nicolas Le Marhadour</cp:lastModifiedBy>
  <cp:lastPrinted>2009-12-02T15:37:03Z</cp:lastPrinted>
  <dcterms:modified xsi:type="dcterms:W3CDTF">2009-12-10T07:34:20Z</dcterms:modified>
  <cp:revision>0</cp:revision>
  <dc:subject/>
  <dc:title/>
</cp:coreProperties>
</file>